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t xml:space="preserve">February 6 2023</t>
  </si>
  <si>
    <t xml:space="preserve">Home Nutrition Support Program (HNSP) NG-Tube Order Form</t>
  </si>
  <si>
    <t xml:space="preserve">Child's Name:</t>
  </si>
  <si>
    <t xml:space="preserve">Phone:</t>
  </si>
  <si>
    <t xml:space="preserve">Order date:</t>
  </si>
  <si>
    <t xml:space="preserve">E- Mail Address:</t>
  </si>
  <si>
    <t xml:space="preserve">Address:</t>
  </si>
  <si>
    <t xml:space="preserve">City:</t>
  </si>
  <si>
    <t xml:space="preserve">Postal Code:</t>
  </si>
  <si>
    <t xml:space="preserve">NG Tubes (Orange)</t>
  </si>
  <si>
    <r>
      <rPr>
        <u val="single"/>
        <sz val="10"/>
        <color rgb="FF000000"/>
        <rFont val="Arial"/>
        <family val="2"/>
      </rPr>
      <t xml:space="preserve">Please check </t>
    </r>
    <r>
      <rPr>
        <b val="true"/>
        <u val="single"/>
        <sz val="10"/>
        <color rgb="FF000000"/>
        <rFont val="Arial"/>
        <family val="2"/>
      </rPr>
      <t xml:space="preserve">one box</t>
    </r>
    <r>
      <rPr>
        <u val="single"/>
        <sz val="10"/>
        <color rgb="FF000000"/>
        <rFont val="Arial"/>
        <family val="2"/>
      </rPr>
      <t xml:space="preserve"> below and </t>
    </r>
  </si>
  <si>
    <t xml:space="preserve">NG Tubes Corflo</t>
  </si>
  <si>
    <t xml:space="preserve">6.5F x   91cm</t>
  </si>
  <si>
    <t xml:space="preserve">complete required information:</t>
  </si>
  <si>
    <t xml:space="preserve">6F x 91 cm</t>
  </si>
  <si>
    <t xml:space="preserve">8F x   91cm</t>
  </si>
  <si>
    <t xml:space="preserve">PICK-UP Orders</t>
  </si>
  <si>
    <t xml:space="preserve">8F x 91 cm</t>
  </si>
  <si>
    <t xml:space="preserve">Will be available 2 weeks from order date.</t>
  </si>
  <si>
    <t xml:space="preserve">10F x 91 cm</t>
  </si>
  <si>
    <t xml:space="preserve">Syringes - (Orange)</t>
  </si>
  <si>
    <t xml:space="preserve">         ACH Hospital PICK-UP</t>
  </si>
  <si>
    <t xml:space="preserve">(Monday - Friday:  9:00 am - 5:30 pm)</t>
  </si>
  <si>
    <t xml:space="preserve">Tape</t>
  </si>
  <si>
    <t xml:space="preserve">10cc Slip-Tip </t>
  </si>
  <si>
    <t xml:space="preserve">         ELDC Warehouse PICK-UP</t>
  </si>
  <si>
    <t xml:space="preserve">30cc Slip-Tip</t>
  </si>
  <si>
    <t xml:space="preserve">(Monday - Sunday:  9:00 am - 11:00 pm)</t>
  </si>
  <si>
    <t xml:space="preserve">1" Transpore</t>
  </si>
  <si>
    <t xml:space="preserve">50cc Slip-Tip</t>
  </si>
  <si>
    <t xml:space="preserve">Pick-up Date:</t>
  </si>
  <si>
    <t xml:space="preserve">1" Pink Tape</t>
  </si>
  <si>
    <r>
      <rPr>
        <b val="true"/>
        <sz val="11"/>
        <color rgb="FFFF0000"/>
        <rFont val="Arial"/>
        <family val="2"/>
      </rPr>
      <t xml:space="preserve">Supplies/Formula MUST be picked up </t>
    </r>
    <r>
      <rPr>
        <b val="true"/>
        <u val="single"/>
        <sz val="11"/>
        <color rgb="FFFF0000"/>
        <rFont val="Arial"/>
        <family val="2"/>
      </rPr>
      <t xml:space="preserve">within 3 days of pick up date</t>
    </r>
  </si>
  <si>
    <t xml:space="preserve">Comfeel</t>
  </si>
  <si>
    <t xml:space="preserve">Pump Bags</t>
  </si>
  <si>
    <t xml:space="preserve">OUT OF TOWN</t>
  </si>
  <si>
    <t xml:space="preserve">Tegaderm Tiny</t>
  </si>
  <si>
    <t xml:space="preserve">500 ml Infinity</t>
  </si>
  <si>
    <t xml:space="preserve">Deliveries will be mailed out within </t>
  </si>
  <si>
    <t xml:space="preserve">Tegaderm Small</t>
  </si>
  <si>
    <t xml:space="preserve">1200 ml Infinity</t>
  </si>
  <si>
    <t xml:space="preserve">2 weeks of order date.</t>
  </si>
  <si>
    <t xml:space="preserve">Steri Strips (3)</t>
  </si>
  <si>
    <t xml:space="preserve">500ml Kangaroo connect</t>
  </si>
  <si>
    <t xml:space="preserve">Soft cloth tape</t>
  </si>
  <si>
    <t xml:space="preserve">1000ml Kanagroo connect </t>
  </si>
  <si>
    <t xml:space="preserve">        Canada Post</t>
  </si>
  <si>
    <t xml:space="preserve">500ml Joey Bags</t>
  </si>
  <si>
    <t xml:space="preserve">(All orders that DO NOT contain Formula </t>
  </si>
  <si>
    <t xml:space="preserve">Extra Supplies</t>
  </si>
  <si>
    <t xml:space="preserve">1000ml Joey Bags</t>
  </si>
  <si>
    <t xml:space="preserve">will be sent out by Canada Post)</t>
  </si>
  <si>
    <t xml:space="preserve">(DP)</t>
  </si>
  <si>
    <t xml:space="preserve">Farrell Bags</t>
  </si>
  <si>
    <t xml:space="preserve">Delivery Date:</t>
  </si>
  <si>
    <t xml:space="preserve">Tube Stablizer</t>
  </si>
  <si>
    <t xml:space="preserve">Lubricant Jelly</t>
  </si>
  <si>
    <t xml:space="preserve">Gravity Bag</t>
  </si>
  <si>
    <t xml:space="preserve">Please Note:</t>
  </si>
  <si>
    <t xml:space="preserve">Cavilon Barrier Wipe</t>
  </si>
  <si>
    <t xml:space="preserve">Kangaroo Gravity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"/>
        <family val="2"/>
      </rPr>
      <t xml:space="preserve"> Order enough supplies to last a month.</t>
    </r>
  </si>
  <si>
    <t xml:space="preserve">Adhesive Remover</t>
  </si>
  <si>
    <t xml:space="preserve">Large Bore Gravity Bags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"/>
        <family val="2"/>
      </rPr>
      <t xml:space="preserve"> Please refer to your template order </t>
    </r>
  </si>
  <si>
    <t xml:space="preserve">Kangaroo Y-Site</t>
  </si>
  <si>
    <t xml:space="preserve"> form for the maximum amount of </t>
  </si>
  <si>
    <r>
      <rPr>
        <sz val="10"/>
        <rFont val="Arial"/>
        <family val="2"/>
      </rPr>
      <t xml:space="preserve">EnFit Connector    </t>
    </r>
    <r>
      <rPr>
        <sz val="8"/>
        <rFont val="Arial"/>
        <family val="2"/>
      </rPr>
      <t xml:space="preserve">(pack of 5)</t>
    </r>
  </si>
  <si>
    <t xml:space="preserve">FORMULA</t>
  </si>
  <si>
    <t xml:space="preserve">supplies to order each  month.</t>
  </si>
  <si>
    <t xml:space="preserve">(Full case quantities only)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"/>
        <family val="2"/>
      </rPr>
      <t xml:space="preserve"> Orders are to be placed by 11am  </t>
    </r>
  </si>
  <si>
    <t xml:space="preserve">Monday - Friday. Orders received after   </t>
  </si>
  <si>
    <t xml:space="preserve">11am will be processed next business day.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"/>
        <family val="2"/>
      </rPr>
      <t xml:space="preserve"> It will take 14 days (or 15 days if there </t>
    </r>
  </si>
  <si>
    <t xml:space="preserve">is a Statutory Holiday) from the date  </t>
  </si>
  <si>
    <t xml:space="preserve">we process your order, for your order</t>
  </si>
  <si>
    <t xml:space="preserve"> to be ready for pick up.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"/>
        <family val="2"/>
      </rPr>
      <t xml:space="preserve"> If you order from out of town it will </t>
    </r>
  </si>
  <si>
    <t xml:space="preserve">take up to 14 days for your order to arrive.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"/>
        <family val="2"/>
      </rPr>
      <t xml:space="preserve"> Extra supplies may be purchased</t>
    </r>
  </si>
  <si>
    <t xml:space="preserve">at a Medical Supply store.</t>
  </si>
  <si>
    <t xml:space="preserve">To Place your order:</t>
  </si>
  <si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Email: </t>
    </r>
    <r>
      <rPr>
        <sz val="10"/>
        <color rgb="FF000000"/>
        <rFont val="Calibri"/>
        <family val="2"/>
      </rPr>
      <t xml:space="preserve">HomeNutrition.Orders@ahs.ca or </t>
    </r>
    <r>
      <rPr>
        <b val="true"/>
        <sz val="10"/>
        <color rgb="FF000000"/>
        <rFont val="Calibri"/>
        <family val="2"/>
      </rPr>
      <t xml:space="preserve">Fax: </t>
    </r>
    <r>
      <rPr>
        <sz val="10"/>
        <color rgb="FF000000"/>
        <rFont val="Calibri"/>
        <family val="2"/>
      </rPr>
      <t xml:space="preserve">(403) 955-2510</t>
    </r>
  </si>
  <si>
    <t xml:space="preserve">Any Questions regarding supplies / formula contact the order desk at 403-955-7165</t>
  </si>
  <si>
    <t xml:space="preserve">SKU #</t>
  </si>
  <si>
    <t xml:space="preserve">DESCRIPTION</t>
  </si>
  <si>
    <t xml:space="preserve">UI</t>
  </si>
  <si>
    <t xml:space="preserve">CASE QTY</t>
  </si>
  <si>
    <t xml:space="preserve">ORDER QTY</t>
  </si>
  <si>
    <t xml:space="preserve">POWDER BENEPROTEIN                                                                                                             6 x 227 GM</t>
  </si>
  <si>
    <t xml:space="preserve">EA</t>
  </si>
  <si>
    <t xml:space="preserve">COMPLEAT AMINO ACIDS                                                                                                           6 x 200 GM</t>
  </si>
  <si>
    <t xml:space="preserve">CA</t>
  </si>
  <si>
    <t xml:space="preserve">FORMULA COMPLEAT                                                                                                               24 x 250 ML</t>
  </si>
  <si>
    <t xml:space="preserve">FORMULA COMPLEAT JUNIOR                                                                                                24 x 250 ML</t>
  </si>
  <si>
    <t xml:space="preserve">FORMULA COMPLEAT JUNIOR 1.5                                                                                            24 X 250 ML</t>
  </si>
  <si>
    <t xml:space="preserve">FORMULA COMPLEAT PEDIATRIC ORGANIC BLEND                                                             24 x 300 ML</t>
  </si>
  <si>
    <t xml:space="preserve">FORMULA COMPLEAT ADULT 1.5                                                                                            24 X 250 ML</t>
  </si>
  <si>
    <t xml:space="preserve">POWDER DUOCAL                                                                                                                       6 x 400 GM</t>
  </si>
  <si>
    <t xml:space="preserve">FORMULA ENFALYTE                                                                                                                 24 x 177 ML </t>
  </si>
  <si>
    <t xml:space="preserve">FORMULA ENSURE VANILLA PLUS                                                                                          24 x 235 ML</t>
  </si>
  <si>
    <t xml:space="preserve">FORMULA ISOSOURCE W/FIBRE 1.0 HP VANILLA                                                                24 x 250 ML</t>
  </si>
  <si>
    <t xml:space="preserve">FORMULA ISOSOURCE  VANILLA 1.2                                                                                       24 x 250 ML</t>
  </si>
  <si>
    <t xml:space="preserve">FORMULA ISOSOURCE W/FIBRE 1.2                                                                                        24 x 250 ML</t>
  </si>
  <si>
    <t xml:space="preserve">FORMULA ISOSOURCE 1.5                                                                                                         24 x 250ML</t>
  </si>
  <si>
    <t xml:space="preserve">FORMULA ISOSOURCE W/FIBRE 1.5                                                                                      24 x 250 ML</t>
  </si>
  <si>
    <t xml:space="preserve">FORMULA KETOCAL 4:1 UNFLAVOURED                                                                            27 x 237 ML</t>
  </si>
  <si>
    <t xml:space="preserve">FORMULA KETOVIE PEPTIDE                                                                                                    30 x 250 ML</t>
  </si>
  <si>
    <t xml:space="preserve">FORMULA KETOVIE VANILLA                                                                                                   30 x 250 ML</t>
  </si>
  <si>
    <t xml:space="preserve">MCT OIL                                                                                                                                                 6 x 946 ML</t>
  </si>
  <si>
    <t xml:space="preserve">FORMULA NEOCATE INFANT                                                                                                    4 x 400 GM</t>
  </si>
  <si>
    <t xml:space="preserve">FORMULA NEOCATE JR UNFLAVORED                                                                                    4 x 400 GM</t>
  </si>
  <si>
    <t xml:space="preserve">FORMULA NOVASOURCE RENAL                                                                                            24 x 237 ML</t>
  </si>
  <si>
    <t xml:space="preserve">POWDER NUTRAMIGEN A+                                                                                                       6 x 454 GM</t>
  </si>
  <si>
    <t xml:space="preserve">FORMULA NUTREN JR VANILLA                                                                                              24 x 250 ML                              </t>
  </si>
  <si>
    <t xml:space="preserve">FORMULA NUTREN JR WITH FIBER                                                                                        24 x 250 ML</t>
  </si>
  <si>
    <t xml:space="preserve">FORMULA PEDIASURE VANILLA NO FIBRE                                                                            12 x 235 ML</t>
  </si>
  <si>
    <t xml:space="preserve">FORMULA PEDIASURE WITH FIBRE                                                                                         12 x 235 ML</t>
  </si>
  <si>
    <t xml:space="preserve">FORMULA PEDIASURE PLUS VANILLA H/CAL/W/FIBRE                                                      12 x 235 ML</t>
  </si>
  <si>
    <t xml:space="preserve">FORMULA PEPTAMEN JR 1.0 VANILLA                                                                                   24 x 250 ML</t>
  </si>
  <si>
    <t xml:space="preserve">FORMULA PEPTAMEN JR 1.5 UNFLAVOURED                                                                      24 x 250 ML</t>
  </si>
  <si>
    <t xml:space="preserve">FORMULA PEPTAMEN ADULT UNFLAVORED                                                                       24 x 250 ML</t>
  </si>
  <si>
    <t xml:space="preserve">FORMULA PEPTAMEN 1.5 UNFLAVOURED                                                                           24 x 250 ML</t>
  </si>
  <si>
    <t xml:space="preserve">POWDER PREGESTIMIL                                                                                                               6 x 454 GM</t>
  </si>
  <si>
    <t xml:space="preserve">POWDER PURAMINO A+                                                                                                            4 x 400 GM</t>
  </si>
  <si>
    <t xml:space="preserve">POWDER PURAMINO  JR                                                                                                            6 x 400 GM</t>
  </si>
  <si>
    <t xml:space="preserve">RCF CONCENTRATE                                                                                                                       12 x 384 ML</t>
  </si>
  <si>
    <t xml:space="preserve">SOLCARB                                                                                                                                            6 x 454 GM</t>
  </si>
  <si>
    <t xml:space="preserve">FORMULA SUPLENA RTF VANILLA                                                                                           24 x 235 ML</t>
  </si>
  <si>
    <t xml:space="preserve">FORMULA RESOURCE KIDS ESSENTIALS 1.5                                                                          24 x 237 ML</t>
  </si>
  <si>
    <t xml:space="preserve">POWDER TOLEREX                                                                                                                      60 x 80 GM</t>
  </si>
  <si>
    <t xml:space="preserve">FORMULA 2 CAL HN RTU VANILLA                                                                                         24 x 235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m\ d&quot;, &quot;yyyy;@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Wingdings"/>
      <family val="0"/>
      <charset val="2"/>
    </font>
    <font>
      <sz val="8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1</xdr:row>
      <xdr:rowOff>171000</xdr:rowOff>
    </xdr:to>
    <xdr:pic>
      <xdr:nvPicPr>
        <xdr:cNvPr id="0" name="Picture 24" descr="AHS colour h"/>
        <xdr:cNvPicPr/>
      </xdr:nvPicPr>
      <xdr:blipFill>
        <a:blip r:embed="rId1"/>
        <a:stretch/>
      </xdr:blipFill>
      <xdr:spPr>
        <a:xfrm>
          <a:off x="0" y="0"/>
          <a:ext cx="1540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720</xdr:colOff>
      <xdr:row>0</xdr:row>
      <xdr:rowOff>57240</xdr:rowOff>
    </xdr:from>
    <xdr:to>
      <xdr:col>6</xdr:col>
      <xdr:colOff>241560</xdr:colOff>
      <xdr:row>1</xdr:row>
      <xdr:rowOff>114120</xdr:rowOff>
    </xdr:to>
    <xdr:pic>
      <xdr:nvPicPr>
        <xdr:cNvPr id="1" name="Picture 25" descr="ACH-logo_black"/>
        <xdr:cNvPicPr/>
      </xdr:nvPicPr>
      <xdr:blipFill>
        <a:blip r:embed="rId2"/>
        <a:stretch/>
      </xdr:blipFill>
      <xdr:spPr>
        <a:xfrm>
          <a:off x="4598280" y="57240"/>
          <a:ext cx="250704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1</xdr:row>
      <xdr:rowOff>171000</xdr:rowOff>
    </xdr:to>
    <xdr:pic>
      <xdr:nvPicPr>
        <xdr:cNvPr id="2" name="Picture 24" descr="AHS colour h"/>
        <xdr:cNvPicPr/>
      </xdr:nvPicPr>
      <xdr:blipFill>
        <a:blip r:embed="rId3"/>
        <a:stretch/>
      </xdr:blipFill>
      <xdr:spPr>
        <a:xfrm>
          <a:off x="0" y="0"/>
          <a:ext cx="1540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720</xdr:colOff>
      <xdr:row>0</xdr:row>
      <xdr:rowOff>57240</xdr:rowOff>
    </xdr:from>
    <xdr:to>
      <xdr:col>6</xdr:col>
      <xdr:colOff>241560</xdr:colOff>
      <xdr:row>1</xdr:row>
      <xdr:rowOff>114120</xdr:rowOff>
    </xdr:to>
    <xdr:pic>
      <xdr:nvPicPr>
        <xdr:cNvPr id="3" name="Picture 25" descr="ACH-logo_black"/>
        <xdr:cNvPicPr/>
      </xdr:nvPicPr>
      <xdr:blipFill>
        <a:blip r:embed="rId4"/>
        <a:stretch/>
      </xdr:blipFill>
      <xdr:spPr>
        <a:xfrm>
          <a:off x="4598280" y="57240"/>
          <a:ext cx="250704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8.99"/>
    <col collapsed="false" customWidth="true" hidden="false" outlineLevel="0" max="3" min="3" style="0" width="4.14"/>
    <col collapsed="false" customWidth="true" hidden="false" outlineLevel="0" max="4" min="4" style="0" width="39.99"/>
    <col collapsed="false" customWidth="true" hidden="false" outlineLevel="0" max="5" min="5" style="2" width="6.99"/>
    <col collapsed="false" customWidth="true" hidden="false" outlineLevel="0" max="6" min="6" style="1" width="19.14"/>
    <col collapsed="false" customWidth="true" hidden="false" outlineLevel="0" max="7" min="7" style="0" width="4.85"/>
  </cols>
  <sheetData>
    <row r="2" customFormat="false" ht="15.75" hidden="false" customHeight="false" outlineLevel="0" collapsed="false">
      <c r="D2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8" customFormat="true" ht="11.25" hidden="false" customHeight="fals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</row>
    <row r="5" s="12" customFormat="true" ht="14.25" hidden="false" customHeight="false" outlineLevel="0" collapsed="false">
      <c r="A5" s="9"/>
      <c r="B5" s="9"/>
      <c r="C5" s="9"/>
      <c r="D5" s="10"/>
      <c r="E5" s="11"/>
      <c r="F5" s="11"/>
      <c r="G5" s="11"/>
    </row>
    <row r="6" s="8" customFormat="true" ht="11.25" hidden="false" customHeight="fals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</row>
    <row r="7" s="12" customFormat="true" ht="14.25" hidden="false" customHeight="false" outlineLevel="0" collapsed="false">
      <c r="A7" s="15"/>
      <c r="B7" s="15"/>
      <c r="C7" s="15"/>
      <c r="D7" s="16"/>
      <c r="E7" s="16"/>
      <c r="F7" s="16"/>
      <c r="G7" s="16"/>
    </row>
    <row r="8" s="8" customFormat="true" ht="11.25" hidden="false" customHeight="false" outlineLevel="0" collapsed="false">
      <c r="A8" s="13" t="s">
        <v>7</v>
      </c>
      <c r="B8" s="13"/>
      <c r="C8" s="13"/>
      <c r="D8" s="17" t="s">
        <v>8</v>
      </c>
      <c r="E8" s="14"/>
      <c r="F8" s="14"/>
      <c r="G8" s="14"/>
    </row>
    <row r="9" s="12" customFormat="true" ht="15" hidden="false" customHeight="false" outlineLevel="0" collapsed="false">
      <c r="A9" s="18"/>
      <c r="B9" s="18"/>
      <c r="C9" s="18"/>
      <c r="D9" s="19"/>
      <c r="E9" s="20"/>
      <c r="F9" s="20"/>
      <c r="G9" s="20"/>
    </row>
    <row r="10" customFormat="false" ht="15" hidden="false" customHeight="false" outlineLevel="0" collapsed="false">
      <c r="A10" s="21" t="s">
        <v>9</v>
      </c>
      <c r="B10" s="21"/>
      <c r="C10" s="21"/>
      <c r="D10" s="22" t="s">
        <v>10</v>
      </c>
      <c r="E10" s="23" t="s">
        <v>11</v>
      </c>
      <c r="F10" s="23"/>
      <c r="G10" s="23"/>
      <c r="H10" s="24"/>
    </row>
    <row r="11" customFormat="false" ht="15" hidden="false" customHeight="false" outlineLevel="0" collapsed="false">
      <c r="A11" s="25" t="n">
        <v>119830</v>
      </c>
      <c r="B11" s="26" t="s">
        <v>12</v>
      </c>
      <c r="C11" s="27"/>
      <c r="D11" s="28" t="s">
        <v>13</v>
      </c>
      <c r="E11" s="29" t="n">
        <v>114697</v>
      </c>
      <c r="F11" s="30" t="s">
        <v>14</v>
      </c>
      <c r="G11" s="27"/>
      <c r="H11" s="24"/>
    </row>
    <row r="12" customFormat="false" ht="15.75" hidden="false" customHeight="false" outlineLevel="0" collapsed="false">
      <c r="A12" s="31" t="n">
        <v>119828</v>
      </c>
      <c r="B12" s="32" t="s">
        <v>15</v>
      </c>
      <c r="C12" s="33"/>
      <c r="D12" s="34" t="s">
        <v>16</v>
      </c>
      <c r="E12" s="35" t="n">
        <v>114698</v>
      </c>
      <c r="F12" s="36" t="s">
        <v>17</v>
      </c>
      <c r="G12" s="33"/>
      <c r="H12" s="24"/>
    </row>
    <row r="13" customFormat="false" ht="15.75" hidden="false" customHeight="false" outlineLevel="0" collapsed="false">
      <c r="A13" s="37"/>
      <c r="B13" s="38"/>
      <c r="C13" s="39"/>
      <c r="D13" s="40" t="s">
        <v>18</v>
      </c>
      <c r="E13" s="35" t="n">
        <v>114699</v>
      </c>
      <c r="F13" s="36" t="s">
        <v>19</v>
      </c>
      <c r="G13" s="33"/>
      <c r="H13" s="24"/>
    </row>
    <row r="14" customFormat="false" ht="15.75" hidden="false" customHeight="false" outlineLevel="0" collapsed="false">
      <c r="A14" s="41" t="s">
        <v>20</v>
      </c>
      <c r="B14" s="41"/>
      <c r="C14" s="41"/>
      <c r="D14" s="42" t="s">
        <v>21</v>
      </c>
      <c r="E14" s="43"/>
      <c r="F14" s="44"/>
      <c r="G14" s="45"/>
      <c r="H14" s="24"/>
    </row>
    <row r="15" customFormat="false" ht="15" hidden="false" customHeight="false" outlineLevel="0" collapsed="false">
      <c r="A15" s="46"/>
      <c r="B15" s="47"/>
      <c r="C15" s="48"/>
      <c r="D15" s="49" t="s">
        <v>22</v>
      </c>
      <c r="E15" s="50" t="s">
        <v>23</v>
      </c>
      <c r="F15" s="50"/>
      <c r="G15" s="50"/>
      <c r="H15" s="24"/>
    </row>
    <row r="16" customFormat="false" ht="15" hidden="false" customHeight="false" outlineLevel="0" collapsed="false">
      <c r="A16" s="46" t="n">
        <v>175909</v>
      </c>
      <c r="B16" s="51" t="s">
        <v>24</v>
      </c>
      <c r="C16" s="52"/>
      <c r="D16" s="53" t="s">
        <v>25</v>
      </c>
      <c r="E16" s="46"/>
      <c r="F16" s="51"/>
      <c r="G16" s="48"/>
      <c r="H16" s="24"/>
    </row>
    <row r="17" customFormat="false" ht="15" hidden="false" customHeight="false" outlineLevel="0" collapsed="false">
      <c r="A17" s="46" t="n">
        <v>175911</v>
      </c>
      <c r="B17" s="51" t="s">
        <v>26</v>
      </c>
      <c r="C17" s="52"/>
      <c r="D17" s="54" t="s">
        <v>27</v>
      </c>
      <c r="E17" s="46" t="n">
        <v>154937</v>
      </c>
      <c r="F17" s="51" t="s">
        <v>28</v>
      </c>
      <c r="G17" s="52"/>
    </row>
    <row r="18" customFormat="false" ht="15" hidden="false" customHeight="false" outlineLevel="0" collapsed="false">
      <c r="A18" s="46" t="n">
        <v>367600</v>
      </c>
      <c r="B18" s="51" t="s">
        <v>29</v>
      </c>
      <c r="C18" s="33"/>
      <c r="D18" s="55" t="s">
        <v>30</v>
      </c>
      <c r="E18" s="46" t="n">
        <v>165883</v>
      </c>
      <c r="F18" s="51" t="s">
        <v>31</v>
      </c>
      <c r="G18" s="56"/>
    </row>
    <row r="19" customFormat="false" ht="30.75" hidden="false" customHeight="false" outlineLevel="0" collapsed="false">
      <c r="A19" s="57"/>
      <c r="B19" s="44"/>
      <c r="C19" s="58"/>
      <c r="D19" s="59" t="s">
        <v>32</v>
      </c>
      <c r="E19" s="46" t="n">
        <v>225197</v>
      </c>
      <c r="F19" s="51" t="s">
        <v>33</v>
      </c>
      <c r="G19" s="56"/>
    </row>
    <row r="20" customFormat="false" ht="15.75" hidden="false" customHeight="false" outlineLevel="0" collapsed="false">
      <c r="A20" s="50" t="s">
        <v>34</v>
      </c>
      <c r="B20" s="50"/>
      <c r="C20" s="50"/>
      <c r="D20" s="60" t="s">
        <v>35</v>
      </c>
      <c r="E20" s="46" t="n">
        <v>114730</v>
      </c>
      <c r="F20" s="51" t="s">
        <v>36</v>
      </c>
      <c r="G20" s="52"/>
    </row>
    <row r="21" customFormat="false" ht="15" hidden="false" customHeight="false" outlineLevel="0" collapsed="false">
      <c r="A21" s="46" t="n">
        <v>307934</v>
      </c>
      <c r="B21" s="32" t="s">
        <v>37</v>
      </c>
      <c r="C21" s="33"/>
      <c r="D21" s="61" t="s">
        <v>38</v>
      </c>
      <c r="E21" s="46" t="n">
        <v>153647</v>
      </c>
      <c r="F21" s="51" t="s">
        <v>39</v>
      </c>
      <c r="G21" s="62"/>
    </row>
    <row r="22" customFormat="false" ht="15" hidden="false" customHeight="false" outlineLevel="0" collapsed="false">
      <c r="A22" s="46" t="n">
        <v>307935</v>
      </c>
      <c r="B22" s="32" t="s">
        <v>40</v>
      </c>
      <c r="C22" s="33"/>
      <c r="D22" s="61" t="s">
        <v>41</v>
      </c>
      <c r="E22" s="46" t="n">
        <v>206558</v>
      </c>
      <c r="F22" s="63" t="s">
        <v>42</v>
      </c>
      <c r="G22" s="62"/>
    </row>
    <row r="23" customFormat="false" ht="15" hidden="false" customHeight="false" outlineLevel="0" collapsed="false">
      <c r="A23" s="46" t="n">
        <v>329893</v>
      </c>
      <c r="B23" s="64" t="s">
        <v>43</v>
      </c>
      <c r="C23" s="33"/>
      <c r="D23" s="65"/>
      <c r="E23" s="31" t="n">
        <v>107241</v>
      </c>
      <c r="F23" s="32" t="s">
        <v>44</v>
      </c>
      <c r="G23" s="33"/>
    </row>
    <row r="24" customFormat="false" ht="15.75" hidden="false" customHeight="false" outlineLevel="0" collapsed="false">
      <c r="A24" s="46" t="n">
        <v>329892</v>
      </c>
      <c r="B24" s="64" t="s">
        <v>45</v>
      </c>
      <c r="C24" s="33"/>
      <c r="D24" s="66" t="s">
        <v>46</v>
      </c>
      <c r="E24" s="37"/>
      <c r="F24" s="67"/>
      <c r="G24" s="39"/>
    </row>
    <row r="25" customFormat="false" ht="15" hidden="false" customHeight="false" outlineLevel="0" collapsed="false">
      <c r="A25" s="46" t="n">
        <v>308515</v>
      </c>
      <c r="B25" s="32" t="s">
        <v>47</v>
      </c>
      <c r="C25" s="68"/>
      <c r="D25" s="69" t="s">
        <v>48</v>
      </c>
      <c r="E25" s="70" t="s">
        <v>49</v>
      </c>
      <c r="F25" s="71"/>
      <c r="G25" s="72"/>
    </row>
    <row r="26" customFormat="false" ht="15" hidden="false" customHeight="false" outlineLevel="0" collapsed="false">
      <c r="A26" s="73" t="n">
        <v>273877</v>
      </c>
      <c r="B26" s="74" t="s">
        <v>50</v>
      </c>
      <c r="C26" s="33"/>
      <c r="D26" s="75" t="s">
        <v>51</v>
      </c>
      <c r="E26" s="46"/>
      <c r="F26" s="51"/>
      <c r="G26" s="76"/>
    </row>
    <row r="27" customFormat="false" ht="15" hidden="false" customHeight="false" outlineLevel="0" collapsed="false">
      <c r="A27" s="77" t="s">
        <v>52</v>
      </c>
      <c r="B27" s="64" t="s">
        <v>53</v>
      </c>
      <c r="C27" s="33"/>
      <c r="D27" s="55" t="s">
        <v>54</v>
      </c>
      <c r="E27" s="46" t="n">
        <v>331836</v>
      </c>
      <c r="F27" s="51" t="s">
        <v>55</v>
      </c>
      <c r="G27" s="33"/>
    </row>
    <row r="28" customFormat="false" ht="15.75" hidden="false" customHeight="false" outlineLevel="0" collapsed="false">
      <c r="A28" s="78"/>
      <c r="B28" s="79"/>
      <c r="C28" s="80"/>
      <c r="D28" s="81"/>
      <c r="E28" s="46" t="n">
        <v>112770</v>
      </c>
      <c r="F28" s="51" t="s">
        <v>56</v>
      </c>
      <c r="G28" s="33"/>
    </row>
    <row r="29" s="86" customFormat="true" ht="15" hidden="false" customHeight="false" outlineLevel="0" collapsed="false">
      <c r="A29" s="82" t="s">
        <v>57</v>
      </c>
      <c r="B29" s="82"/>
      <c r="C29" s="82"/>
      <c r="D29" s="83" t="s">
        <v>58</v>
      </c>
      <c r="E29" s="25" t="n">
        <v>193801</v>
      </c>
      <c r="F29" s="84" t="s">
        <v>59</v>
      </c>
      <c r="G29" s="85"/>
    </row>
    <row r="30" customFormat="false" ht="15" hidden="false" customHeight="false" outlineLevel="0" collapsed="false">
      <c r="A30" s="46" t="n">
        <v>308524</v>
      </c>
      <c r="B30" s="32" t="s">
        <v>60</v>
      </c>
      <c r="C30" s="33"/>
      <c r="D30" s="87" t="s">
        <v>61</v>
      </c>
      <c r="E30" s="88" t="n">
        <v>187043</v>
      </c>
      <c r="F30" s="89" t="s">
        <v>62</v>
      </c>
      <c r="G30" s="85"/>
    </row>
    <row r="31" customFormat="false" ht="15" hidden="false" customHeight="false" outlineLevel="0" collapsed="false">
      <c r="A31" s="90" t="s">
        <v>52</v>
      </c>
      <c r="B31" s="64" t="s">
        <v>63</v>
      </c>
      <c r="C31" s="33"/>
      <c r="D31" s="87" t="s">
        <v>64</v>
      </c>
      <c r="E31" s="91" t="n">
        <v>114569</v>
      </c>
      <c r="F31" s="92" t="s">
        <v>65</v>
      </c>
      <c r="G31" s="33"/>
    </row>
    <row r="32" customFormat="false" ht="27" hidden="false" customHeight="true" outlineLevel="0" collapsed="false">
      <c r="A32" s="37"/>
      <c r="B32" s="93"/>
      <c r="C32" s="39"/>
      <c r="D32" s="94" t="s">
        <v>66</v>
      </c>
      <c r="E32" s="95" t="n">
        <v>380206</v>
      </c>
      <c r="F32" s="96" t="s">
        <v>67</v>
      </c>
      <c r="G32" s="33"/>
    </row>
    <row r="33" customFormat="false" ht="15.75" hidden="false" customHeight="false" outlineLevel="0" collapsed="false">
      <c r="A33" s="97" t="s">
        <v>68</v>
      </c>
      <c r="B33" s="97"/>
      <c r="C33" s="97"/>
      <c r="D33" s="94" t="s">
        <v>69</v>
      </c>
      <c r="E33" s="98"/>
      <c r="F33" s="99"/>
      <c r="G33" s="100"/>
    </row>
    <row r="34" customFormat="false" ht="15" hidden="false" customHeight="false" outlineLevel="0" collapsed="false">
      <c r="A34" s="101" t="s">
        <v>70</v>
      </c>
      <c r="B34" s="101"/>
      <c r="C34" s="101"/>
      <c r="D34" s="87" t="s">
        <v>71</v>
      </c>
      <c r="E34" s="102"/>
    </row>
    <row r="35" customFormat="false" ht="15" hidden="false" customHeight="false" outlineLevel="0" collapsed="false">
      <c r="A35" s="103"/>
      <c r="B35" s="103"/>
      <c r="C35" s="103"/>
      <c r="D35" s="94" t="s">
        <v>72</v>
      </c>
      <c r="E35" s="104"/>
      <c r="F35" s="104"/>
      <c r="G35" s="104"/>
    </row>
    <row r="36" customFormat="false" ht="15" hidden="false" customHeight="false" outlineLevel="0" collapsed="false">
      <c r="A36" s="105"/>
      <c r="B36" s="105"/>
      <c r="C36" s="105"/>
      <c r="D36" s="94" t="s">
        <v>73</v>
      </c>
      <c r="E36" s="106"/>
      <c r="F36" s="106"/>
      <c r="G36" s="106"/>
    </row>
    <row r="37" customFormat="false" ht="15" hidden="false" customHeight="false" outlineLevel="0" collapsed="false">
      <c r="A37" s="105"/>
      <c r="B37" s="105"/>
      <c r="C37" s="105"/>
      <c r="D37" s="107" t="s">
        <v>74</v>
      </c>
      <c r="E37" s="108"/>
      <c r="F37" s="108"/>
    </row>
    <row r="38" customFormat="false" ht="15.75" hidden="false" customHeight="false" outlineLevel="0" collapsed="false">
      <c r="A38" s="109"/>
      <c r="B38" s="109"/>
      <c r="C38" s="109"/>
      <c r="D38" s="110" t="s">
        <v>75</v>
      </c>
    </row>
    <row r="39" customFormat="false" ht="15" hidden="false" customHeight="false" outlineLevel="0" collapsed="false">
      <c r="D39" s="110" t="s">
        <v>76</v>
      </c>
    </row>
    <row r="40" customFormat="false" ht="15" hidden="false" customHeight="false" outlineLevel="0" collapsed="false">
      <c r="D40" s="110" t="s">
        <v>77</v>
      </c>
    </row>
    <row r="41" customFormat="false" ht="15" hidden="false" customHeight="false" outlineLevel="0" collapsed="false">
      <c r="C41" s="24"/>
      <c r="D41" s="111" t="s">
        <v>78</v>
      </c>
    </row>
    <row r="42" customFormat="false" ht="15" hidden="false" customHeight="false" outlineLevel="0" collapsed="false">
      <c r="D42" s="112" t="s">
        <v>79</v>
      </c>
    </row>
    <row r="43" customFormat="false" ht="15" hidden="false" customHeight="false" outlineLevel="0" collapsed="false">
      <c r="D43" s="113" t="s">
        <v>80</v>
      </c>
    </row>
    <row r="44" customFormat="false" ht="15.75" hidden="false" customHeight="false" outlineLevel="0" collapsed="false">
      <c r="D44" s="114" t="s">
        <v>81</v>
      </c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115" t="s">
        <v>82</v>
      </c>
    </row>
    <row r="47" customFormat="false" ht="15" hidden="false" customHeight="false" outlineLevel="0" collapsed="false">
      <c r="D47" s="106" t="s">
        <v>83</v>
      </c>
    </row>
    <row r="48" customFormat="false" ht="15" hidden="false" customHeight="false" outlineLevel="0" collapsed="false">
      <c r="D48" s="106" t="s">
        <v>84</v>
      </c>
      <c r="H48" s="104"/>
      <c r="I48" s="104"/>
      <c r="J48" s="104"/>
    </row>
    <row r="49" customFormat="false" ht="15" hidden="false" customHeight="false" outlineLevel="0" collapsed="false">
      <c r="H49" s="116"/>
      <c r="I49" s="116"/>
      <c r="J49" s="116"/>
    </row>
  </sheetData>
  <mergeCells count="25">
    <mergeCell ref="A3:G3"/>
    <mergeCell ref="A4:C4"/>
    <mergeCell ref="E4:G4"/>
    <mergeCell ref="A5:C5"/>
    <mergeCell ref="E5:G5"/>
    <mergeCell ref="A6:C6"/>
    <mergeCell ref="D6:G6"/>
    <mergeCell ref="A7:C7"/>
    <mergeCell ref="D7:G7"/>
    <mergeCell ref="A8:C8"/>
    <mergeCell ref="E8:G8"/>
    <mergeCell ref="A9:C9"/>
    <mergeCell ref="E9:G9"/>
    <mergeCell ref="A10:C10"/>
    <mergeCell ref="E10:G10"/>
    <mergeCell ref="A14:C14"/>
    <mergeCell ref="E15:G15"/>
    <mergeCell ref="A20:C20"/>
    <mergeCell ref="A29:C29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70.28"/>
    <col collapsed="false" customWidth="true" hidden="false" outlineLevel="0" max="3" min="3" style="117" width="3.42"/>
    <col collapsed="false" customWidth="true" hidden="false" outlineLevel="0" max="4" min="4" style="117" width="6.85"/>
    <col collapsed="false" customWidth="true" hidden="false" outlineLevel="0" max="5" min="5" style="118" width="8.14"/>
    <col collapsed="false" customWidth="false" hidden="false" outlineLevel="0" max="257" min="6" style="117" width="9.14"/>
  </cols>
  <sheetData>
    <row r="1" customFormat="false" ht="18" hidden="false" customHeight="true" outlineLevel="0" collapsed="false">
      <c r="A1" s="119" t="s">
        <v>85</v>
      </c>
      <c r="B1" s="120" t="s">
        <v>86</v>
      </c>
      <c r="C1" s="121" t="s">
        <v>87</v>
      </c>
      <c r="D1" s="122" t="s">
        <v>88</v>
      </c>
      <c r="E1" s="123" t="s">
        <v>89</v>
      </c>
    </row>
    <row r="2" customFormat="false" ht="15" hidden="false" customHeight="true" outlineLevel="0" collapsed="false">
      <c r="A2" s="124" t="n">
        <v>207850</v>
      </c>
      <c r="B2" s="125" t="s">
        <v>90</v>
      </c>
      <c r="C2" s="126" t="s">
        <v>91</v>
      </c>
      <c r="D2" s="127"/>
      <c r="E2" s="128" t="n">
        <f aca="false">D2*6</f>
        <v>0</v>
      </c>
    </row>
    <row r="3" customFormat="false" ht="15.75" hidden="false" customHeight="false" outlineLevel="0" collapsed="false">
      <c r="A3" s="129" t="s">
        <v>52</v>
      </c>
      <c r="B3" s="130" t="s">
        <v>92</v>
      </c>
      <c r="C3" s="131" t="s">
        <v>93</v>
      </c>
      <c r="D3" s="132"/>
      <c r="E3" s="133"/>
    </row>
    <row r="4" customFormat="false" ht="15.75" hidden="false" customHeight="false" outlineLevel="0" collapsed="false">
      <c r="A4" s="134" t="n">
        <v>155763</v>
      </c>
      <c r="B4" s="135" t="s">
        <v>94</v>
      </c>
      <c r="C4" s="131" t="s">
        <v>91</v>
      </c>
      <c r="D4" s="132"/>
      <c r="E4" s="133" t="n">
        <f aca="false">D4*24</f>
        <v>0</v>
      </c>
    </row>
    <row r="5" customFormat="false" ht="12.75" hidden="false" customHeight="true" outlineLevel="0" collapsed="false">
      <c r="A5" s="134" t="n">
        <v>386198</v>
      </c>
      <c r="B5" s="135" t="s">
        <v>95</v>
      </c>
      <c r="C5" s="131" t="s">
        <v>91</v>
      </c>
      <c r="D5" s="132"/>
      <c r="E5" s="133" t="n">
        <f aca="false">D5*24</f>
        <v>0</v>
      </c>
    </row>
    <row r="6" customFormat="false" ht="12.75" hidden="false" customHeight="true" outlineLevel="0" collapsed="false">
      <c r="A6" s="134" t="n">
        <v>356188</v>
      </c>
      <c r="B6" s="135" t="s">
        <v>96</v>
      </c>
      <c r="C6" s="131" t="s">
        <v>91</v>
      </c>
      <c r="D6" s="132"/>
      <c r="E6" s="133" t="n">
        <f aca="false">D6*24</f>
        <v>0</v>
      </c>
    </row>
    <row r="7" customFormat="false" ht="12.75" hidden="false" customHeight="true" outlineLevel="0" collapsed="false">
      <c r="A7" s="134" t="n">
        <v>376938</v>
      </c>
      <c r="B7" s="135" t="s">
        <v>97</v>
      </c>
      <c r="C7" s="131" t="s">
        <v>91</v>
      </c>
      <c r="D7" s="132"/>
      <c r="E7" s="133" t="n">
        <v>0</v>
      </c>
    </row>
    <row r="8" customFormat="false" ht="12.75" hidden="false" customHeight="true" outlineLevel="0" collapsed="false">
      <c r="A8" s="134" t="n">
        <v>356189</v>
      </c>
      <c r="B8" s="135" t="s">
        <v>98</v>
      </c>
      <c r="C8" s="131" t="s">
        <v>91</v>
      </c>
      <c r="D8" s="132"/>
      <c r="E8" s="133" t="n">
        <f aca="false">D8*24</f>
        <v>0</v>
      </c>
    </row>
    <row r="9" customFormat="false" ht="12.75" hidden="false" customHeight="true" outlineLevel="0" collapsed="false">
      <c r="A9" s="134" t="n">
        <v>197446</v>
      </c>
      <c r="B9" s="130" t="s">
        <v>99</v>
      </c>
      <c r="C9" s="131" t="s">
        <v>93</v>
      </c>
      <c r="D9" s="132"/>
      <c r="E9" s="133" t="n">
        <f aca="false">D9</f>
        <v>0</v>
      </c>
    </row>
    <row r="10" customFormat="false" ht="12.75" hidden="false" customHeight="true" outlineLevel="0" collapsed="false">
      <c r="A10" s="134" t="n">
        <v>194655</v>
      </c>
      <c r="B10" s="135" t="s">
        <v>100</v>
      </c>
      <c r="C10" s="131" t="s">
        <v>91</v>
      </c>
      <c r="D10" s="132"/>
      <c r="E10" s="133" t="n">
        <f aca="false">D10*24</f>
        <v>0</v>
      </c>
    </row>
    <row r="11" customFormat="false" ht="12.75" hidden="false" customHeight="true" outlineLevel="0" collapsed="false">
      <c r="A11" s="134" t="n">
        <v>109280</v>
      </c>
      <c r="B11" s="130" t="s">
        <v>101</v>
      </c>
      <c r="C11" s="131" t="s">
        <v>91</v>
      </c>
      <c r="D11" s="132"/>
      <c r="E11" s="133" t="n">
        <f aca="false">D11*24</f>
        <v>0</v>
      </c>
    </row>
    <row r="12" customFormat="false" ht="14.25" hidden="false" customHeight="true" outlineLevel="0" collapsed="false">
      <c r="A12" s="136" t="n">
        <v>172830</v>
      </c>
      <c r="B12" s="137" t="s">
        <v>102</v>
      </c>
      <c r="C12" s="131" t="s">
        <v>91</v>
      </c>
      <c r="D12" s="138"/>
      <c r="E12" s="133" t="n">
        <f aca="false">D12*24</f>
        <v>0</v>
      </c>
    </row>
    <row r="13" customFormat="false" ht="15.75" hidden="false" customHeight="false" outlineLevel="0" collapsed="false">
      <c r="A13" s="134" t="n">
        <v>196702</v>
      </c>
      <c r="B13" s="130" t="s">
        <v>103</v>
      </c>
      <c r="C13" s="131" t="s">
        <v>91</v>
      </c>
      <c r="D13" s="132"/>
      <c r="E13" s="133" t="n">
        <f aca="false">D13*24</f>
        <v>0</v>
      </c>
    </row>
    <row r="14" customFormat="false" ht="15.75" hidden="false" customHeight="false" outlineLevel="0" collapsed="false">
      <c r="A14" s="134" t="n">
        <v>364309</v>
      </c>
      <c r="B14" s="130" t="s">
        <v>104</v>
      </c>
      <c r="C14" s="131" t="s">
        <v>91</v>
      </c>
      <c r="D14" s="132"/>
      <c r="E14" s="133" t="n">
        <f aca="false">D14*24</f>
        <v>0</v>
      </c>
    </row>
    <row r="15" customFormat="false" ht="15.75" hidden="false" customHeight="false" outlineLevel="0" collapsed="false">
      <c r="A15" s="134" t="n">
        <v>180343</v>
      </c>
      <c r="B15" s="130" t="s">
        <v>105</v>
      </c>
      <c r="C15" s="131" t="s">
        <v>91</v>
      </c>
      <c r="D15" s="132"/>
      <c r="E15" s="133" t="n">
        <f aca="false">D15*24</f>
        <v>0</v>
      </c>
    </row>
    <row r="16" customFormat="false" ht="15.75" hidden="false" customHeight="false" outlineLevel="0" collapsed="false">
      <c r="A16" s="134" t="n">
        <v>364310</v>
      </c>
      <c r="B16" s="130" t="s">
        <v>106</v>
      </c>
      <c r="C16" s="131" t="s">
        <v>91</v>
      </c>
      <c r="D16" s="132"/>
      <c r="E16" s="133" t="n">
        <f aca="false">D16*24</f>
        <v>0</v>
      </c>
    </row>
    <row r="17" customFormat="false" ht="15.75" hidden="false" customHeight="false" outlineLevel="0" collapsed="false">
      <c r="A17" s="139" t="n">
        <v>326274</v>
      </c>
      <c r="B17" s="140" t="s">
        <v>107</v>
      </c>
      <c r="C17" s="131" t="s">
        <v>91</v>
      </c>
      <c r="D17" s="132"/>
      <c r="E17" s="133" t="n">
        <f aca="false">D17*24</f>
        <v>0</v>
      </c>
    </row>
    <row r="18" customFormat="false" ht="15.75" hidden="false" customHeight="false" outlineLevel="0" collapsed="false">
      <c r="A18" s="141" t="s">
        <v>52</v>
      </c>
      <c r="B18" s="140" t="s">
        <v>108</v>
      </c>
      <c r="C18" s="131" t="s">
        <v>91</v>
      </c>
      <c r="D18" s="132"/>
      <c r="E18" s="133" t="n">
        <v>0</v>
      </c>
    </row>
    <row r="19" customFormat="false" ht="15.75" hidden="false" customHeight="false" outlineLevel="0" collapsed="false">
      <c r="A19" s="141" t="s">
        <v>52</v>
      </c>
      <c r="B19" s="140" t="s">
        <v>109</v>
      </c>
      <c r="C19" s="131" t="s">
        <v>91</v>
      </c>
      <c r="D19" s="132"/>
      <c r="E19" s="133" t="n">
        <v>0</v>
      </c>
    </row>
    <row r="20" customFormat="false" ht="15.75" hidden="false" customHeight="false" outlineLevel="0" collapsed="false">
      <c r="A20" s="141" t="s">
        <v>52</v>
      </c>
      <c r="B20" s="140" t="s">
        <v>110</v>
      </c>
      <c r="C20" s="131" t="s">
        <v>93</v>
      </c>
      <c r="D20" s="132"/>
      <c r="E20" s="133"/>
    </row>
    <row r="21" customFormat="false" ht="15.75" hidden="false" customHeight="false" outlineLevel="0" collapsed="false">
      <c r="A21" s="134" t="n">
        <v>355313</v>
      </c>
      <c r="B21" s="130" t="s">
        <v>111</v>
      </c>
      <c r="C21" s="131" t="s">
        <v>93</v>
      </c>
      <c r="D21" s="138"/>
      <c r="E21" s="133" t="n">
        <f aca="false">D21*27</f>
        <v>0</v>
      </c>
    </row>
    <row r="22" customFormat="false" ht="15.75" hidden="false" customHeight="false" outlineLevel="0" collapsed="false">
      <c r="A22" s="134" t="n">
        <v>355314</v>
      </c>
      <c r="B22" s="130" t="s">
        <v>112</v>
      </c>
      <c r="C22" s="131" t="s">
        <v>93</v>
      </c>
      <c r="D22" s="138"/>
      <c r="E22" s="133" t="n">
        <f aca="false">D22*27</f>
        <v>0</v>
      </c>
    </row>
    <row r="23" customFormat="false" ht="15.75" hidden="false" customHeight="false" outlineLevel="0" collapsed="false">
      <c r="A23" s="134" t="n">
        <v>379715</v>
      </c>
      <c r="B23" s="135" t="s">
        <v>113</v>
      </c>
      <c r="C23" s="131" t="s">
        <v>93</v>
      </c>
      <c r="D23" s="132"/>
      <c r="E23" s="133" t="n">
        <f aca="false">D23</f>
        <v>0</v>
      </c>
    </row>
    <row r="24" customFormat="false" ht="18.75" hidden="false" customHeight="false" outlineLevel="0" collapsed="false">
      <c r="A24" s="134" t="n">
        <v>155773</v>
      </c>
      <c r="B24" s="135" t="s">
        <v>114</v>
      </c>
      <c r="C24" s="131" t="s">
        <v>91</v>
      </c>
      <c r="D24" s="142"/>
      <c r="E24" s="133" t="n">
        <f aca="false">D24*4</f>
        <v>0</v>
      </c>
    </row>
    <row r="25" customFormat="false" ht="15.75" hidden="false" customHeight="false" outlineLevel="0" collapsed="false">
      <c r="A25" s="143" t="s">
        <v>52</v>
      </c>
      <c r="B25" s="144" t="s">
        <v>115</v>
      </c>
      <c r="C25" s="131" t="s">
        <v>91</v>
      </c>
      <c r="D25" s="132"/>
      <c r="E25" s="133" t="n">
        <f aca="false">D25*27</f>
        <v>0</v>
      </c>
    </row>
    <row r="26" customFormat="false" ht="15" hidden="false" customHeight="true" outlineLevel="0" collapsed="false">
      <c r="A26" s="145" t="n">
        <v>173383</v>
      </c>
      <c r="B26" s="117" t="s">
        <v>116</v>
      </c>
      <c r="C26" s="131" t="s">
        <v>91</v>
      </c>
      <c r="D26" s="132"/>
      <c r="E26" s="133" t="n">
        <f aca="false">D26*6</f>
        <v>0</v>
      </c>
    </row>
    <row r="27" customFormat="false" ht="15.75" hidden="false" customHeight="false" outlineLevel="0" collapsed="false">
      <c r="A27" s="134" t="n">
        <v>180425</v>
      </c>
      <c r="B27" s="135" t="s">
        <v>117</v>
      </c>
      <c r="C27" s="131" t="s">
        <v>91</v>
      </c>
      <c r="D27" s="132"/>
      <c r="E27" s="133" t="n">
        <f aca="false">D27*24</f>
        <v>0</v>
      </c>
    </row>
    <row r="28" customFormat="false" ht="15.75" hidden="false" customHeight="false" outlineLevel="0" collapsed="false">
      <c r="A28" s="134" t="n">
        <v>296068</v>
      </c>
      <c r="B28" s="135" t="s">
        <v>118</v>
      </c>
      <c r="C28" s="131" t="s">
        <v>91</v>
      </c>
      <c r="D28" s="132"/>
      <c r="E28" s="133" t="n">
        <f aca="false">D28*12</f>
        <v>0</v>
      </c>
    </row>
    <row r="29" customFormat="false" ht="15.75" hidden="false" customHeight="false" outlineLevel="0" collapsed="false">
      <c r="A29" s="134" t="n">
        <v>297513</v>
      </c>
      <c r="B29" s="135" t="s">
        <v>119</v>
      </c>
      <c r="C29" s="131" t="s">
        <v>91</v>
      </c>
      <c r="D29" s="132"/>
      <c r="E29" s="133" t="n">
        <f aca="false">D29*12</f>
        <v>0</v>
      </c>
    </row>
    <row r="30" customFormat="false" ht="15.75" hidden="false" customHeight="false" outlineLevel="0" collapsed="false">
      <c r="A30" s="134" t="n">
        <v>173386</v>
      </c>
      <c r="B30" s="135" t="s">
        <v>120</v>
      </c>
      <c r="C30" s="131" t="s">
        <v>91</v>
      </c>
      <c r="D30" s="138"/>
      <c r="E30" s="133" t="n">
        <f aca="false">D30*12</f>
        <v>0</v>
      </c>
    </row>
    <row r="31" customFormat="false" ht="12.75" hidden="false" customHeight="false" outlineLevel="0" collapsed="false">
      <c r="A31" s="146" t="n">
        <v>271989</v>
      </c>
      <c r="B31" s="137" t="s">
        <v>121</v>
      </c>
      <c r="C31" s="131" t="s">
        <v>91</v>
      </c>
      <c r="D31" s="147"/>
      <c r="E31" s="133" t="n">
        <f aca="false">D31*24</f>
        <v>0</v>
      </c>
    </row>
    <row r="32" customFormat="false" ht="15.75" hidden="false" customHeight="false" outlineLevel="0" collapsed="false">
      <c r="A32" s="134" t="n">
        <v>173434</v>
      </c>
      <c r="B32" s="130" t="s">
        <v>122</v>
      </c>
      <c r="C32" s="131" t="s">
        <v>91</v>
      </c>
      <c r="D32" s="132"/>
      <c r="E32" s="133" t="n">
        <f aca="false">D32*24</f>
        <v>0</v>
      </c>
    </row>
    <row r="33" customFormat="false" ht="15.75" hidden="false" customHeight="false" outlineLevel="0" collapsed="false">
      <c r="A33" s="134" t="n">
        <v>173384</v>
      </c>
      <c r="B33" s="135" t="s">
        <v>123</v>
      </c>
      <c r="C33" s="131" t="s">
        <v>91</v>
      </c>
      <c r="D33" s="132"/>
      <c r="E33" s="133" t="n">
        <f aca="false">D33*24</f>
        <v>0</v>
      </c>
    </row>
    <row r="34" customFormat="false" ht="15.75" hidden="false" customHeight="false" outlineLevel="0" collapsed="false">
      <c r="A34" s="134" t="n">
        <v>164447</v>
      </c>
      <c r="B34" s="135" t="s">
        <v>124</v>
      </c>
      <c r="C34" s="131" t="s">
        <v>91</v>
      </c>
      <c r="D34" s="132"/>
      <c r="E34" s="133" t="n">
        <f aca="false">D34*24</f>
        <v>0</v>
      </c>
    </row>
    <row r="35" customFormat="false" ht="15.75" hidden="false" customHeight="false" outlineLevel="0" collapsed="false">
      <c r="A35" s="134" t="n">
        <v>237474</v>
      </c>
      <c r="B35" s="131" t="s">
        <v>125</v>
      </c>
      <c r="C35" s="131" t="s">
        <v>91</v>
      </c>
      <c r="D35" s="132"/>
      <c r="E35" s="133" t="n">
        <f aca="false">D35*6</f>
        <v>0</v>
      </c>
    </row>
    <row r="36" customFormat="false" ht="15.75" hidden="false" customHeight="false" outlineLevel="0" collapsed="false">
      <c r="A36" s="148" t="s">
        <v>52</v>
      </c>
      <c r="B36" s="149" t="s">
        <v>126</v>
      </c>
      <c r="C36" s="150" t="s">
        <v>91</v>
      </c>
      <c r="D36" s="151"/>
      <c r="E36" s="152" t="n">
        <f aca="false">D36*4</f>
        <v>0</v>
      </c>
    </row>
    <row r="37" customFormat="false" ht="15.75" hidden="false" customHeight="false" outlineLevel="0" collapsed="false">
      <c r="A37" s="141" t="s">
        <v>52</v>
      </c>
      <c r="B37" s="149" t="s">
        <v>127</v>
      </c>
      <c r="C37" s="150" t="s">
        <v>93</v>
      </c>
      <c r="D37" s="151"/>
      <c r="E37" s="152"/>
    </row>
    <row r="38" customFormat="false" ht="15.75" hidden="false" customHeight="false" outlineLevel="0" collapsed="false">
      <c r="A38" s="129" t="s">
        <v>52</v>
      </c>
      <c r="B38" s="130" t="s">
        <v>128</v>
      </c>
      <c r="C38" s="131" t="s">
        <v>91</v>
      </c>
      <c r="D38" s="132"/>
      <c r="E38" s="133" t="n">
        <f aca="false">D38*12</f>
        <v>0</v>
      </c>
    </row>
    <row r="39" customFormat="false" ht="15.75" hidden="false" customHeight="false" outlineLevel="0" collapsed="false">
      <c r="A39" s="153" t="n">
        <v>180421</v>
      </c>
      <c r="B39" s="144" t="s">
        <v>129</v>
      </c>
      <c r="C39" s="144" t="s">
        <v>91</v>
      </c>
      <c r="D39" s="154"/>
      <c r="E39" s="155" t="n">
        <v>0</v>
      </c>
    </row>
    <row r="40" customFormat="false" ht="15.75" hidden="false" customHeight="false" outlineLevel="0" collapsed="false">
      <c r="A40" s="156" t="n">
        <v>379714</v>
      </c>
      <c r="B40" s="117" t="s">
        <v>130</v>
      </c>
      <c r="C40" s="144" t="s">
        <v>91</v>
      </c>
      <c r="D40" s="154"/>
      <c r="E40" s="155" t="n">
        <f aca="false">D40*27</f>
        <v>0</v>
      </c>
    </row>
    <row r="41" customFormat="false" ht="15.75" hidden="false" customHeight="false" outlineLevel="0" collapsed="false">
      <c r="A41" s="153" t="n">
        <v>313627</v>
      </c>
      <c r="B41" s="144" t="s">
        <v>131</v>
      </c>
      <c r="C41" s="144" t="s">
        <v>91</v>
      </c>
      <c r="D41" s="154"/>
      <c r="E41" s="155" t="n">
        <f aca="false">D41*24</f>
        <v>0</v>
      </c>
    </row>
    <row r="42" customFormat="false" ht="16.5" hidden="false" customHeight="false" outlineLevel="0" collapsed="false">
      <c r="A42" s="157" t="n">
        <v>164443</v>
      </c>
      <c r="B42" s="158" t="s">
        <v>132</v>
      </c>
      <c r="C42" s="159" t="s">
        <v>91</v>
      </c>
      <c r="D42" s="160"/>
      <c r="E42" s="161" t="n">
        <v>0</v>
      </c>
    </row>
  </sheetData>
  <printOptions headings="false" gridLines="false" gridLinesSet="true" horizontalCentered="false" verticalCentered="false"/>
  <pageMargins left="0.427083333333333" right="0.370138888888889" top="1.22013888888889" bottom="0.37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0NAME: 
SHIP/DELIVERY DATE: 
P/UP -&amp;C&amp;"-,Bold"&amp;12FORMULA ORDER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8:14:25Z</dcterms:created>
  <dc:creator>Carolanne Fright</dc:creator>
  <dc:description/>
  <dc:language>en-US</dc:language>
  <cp:lastModifiedBy>Alyshia Jessa</cp:lastModifiedBy>
  <cp:lastPrinted>2022-11-10T18:47:55Z</cp:lastPrinted>
  <dcterms:modified xsi:type="dcterms:W3CDTF">2023-03-03T20:31:48Z</dcterms:modified>
  <cp:revision>0</cp:revision>
  <dc:subject/>
  <dc:title/>
</cp:coreProperties>
</file>